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2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2.08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Phoenix pharma Beograd</t>
  </si>
  <si>
    <t xml:space="preserve">укупно од РФЗО-а</t>
  </si>
  <si>
    <t xml:space="preserve">Спецификација плаћања по добављачима на дан 22.08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9.56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2857845.48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2844395.48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682201.78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34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695651.78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 t="n">
        <v>107258.65</v>
      </c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 t="n">
        <v>574943.13</v>
      </c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682201.78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2857845.48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 t="s">
        <v>35</v>
      </c>
      <c r="B43" s="38" t="n">
        <v>107258.65</v>
      </c>
      <c r="C43" s="38"/>
      <c r="D43" s="38"/>
      <c r="E43" s="38"/>
      <c r="F43" s="38"/>
      <c r="G43" s="38"/>
      <c r="H43" s="38" t="n">
        <f aca="false">SUM(B43:G43)</f>
        <v>107258.65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 t="n">
        <f aca="false">SUM(C45:G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 t="n">
        <f aca="false">SUM(C46:G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 t="n">
        <f aca="false">SUM(C47:G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 t="n">
        <f aca="false">SUM(C50:G50)</f>
        <v>0</v>
      </c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 t="n">
        <f aca="false">SUM(C51:G51)</f>
        <v>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 t="n">
        <f aca="false">SUM(C52:G52)</f>
        <v>0</v>
      </c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 t="n">
        <f aca="false">SUM(C53:G53)</f>
        <v>0</v>
      </c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 t="n">
        <f aca="false">SUM(C54:G54)</f>
        <v>0</v>
      </c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 t="n">
        <f aca="false">SUM(C55:G55)</f>
        <v>0</v>
      </c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 t="n">
        <f aca="false">SUM(B56:G56)</f>
        <v>0</v>
      </c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 t="n">
        <f aca="false">SUM(B57:G57)</f>
        <v>0</v>
      </c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 t="n">
        <f aca="false">SUM(B58:G58)</f>
        <v>0</v>
      </c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 t="n">
        <f aca="false">SUM(B59:G59)</f>
        <v>0</v>
      </c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 t="n">
        <f aca="false">SUM(B60:G60)</f>
        <v>0</v>
      </c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 t="n">
        <f aca="false">SUM(B61:G61)</f>
        <v>0</v>
      </c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 t="n">
        <f aca="false">SUM(B62:G62)</f>
        <v>0</v>
      </c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 t="n">
        <f aca="false">SUM(B63:G63)</f>
        <v>0</v>
      </c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 t="n">
        <f aca="false">SUM(B64:G64)</f>
        <v>0</v>
      </c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 t="n">
        <f aca="false">SUM(B65:G65)</f>
        <v>0</v>
      </c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 t="n">
        <f aca="false">SUM(B66:G66)</f>
        <v>0</v>
      </c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 t="n">
        <f aca="false">SUM(B67:G67)</f>
        <v>0</v>
      </c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 t="n">
        <f aca="false">SUM(B68:G68)</f>
        <v>0</v>
      </c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 t="n">
        <f aca="false">SUM(B69:G69)</f>
        <v>0</v>
      </c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 t="n">
        <f aca="false">SUM(B70:G70)</f>
        <v>0</v>
      </c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A72" s="37" t="s">
        <v>36</v>
      </c>
      <c r="B72" s="38" t="n">
        <f aca="false">SUM(B43:B70)</f>
        <v>107258.65</v>
      </c>
      <c r="C72" s="38" t="n">
        <f aca="false">SUM(C43:C70)</f>
        <v>0</v>
      </c>
      <c r="D72" s="38" t="n">
        <f aca="false">SUM(D43:D70)</f>
        <v>0</v>
      </c>
      <c r="E72" s="38" t="n">
        <f aca="false">SUM(E43:E71)</f>
        <v>0</v>
      </c>
      <c r="F72" s="38" t="n">
        <f aca="false">SUM(F43:F70)</f>
        <v>0</v>
      </c>
      <c r="G72" s="38" t="n">
        <f aca="false">SUM(G43:G70)</f>
        <v>0</v>
      </c>
      <c r="H72" s="38" t="n">
        <f aca="false">SUM(B72:G72)</f>
        <v>107258.65</v>
      </c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7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8</v>
      </c>
      <c r="C77" s="41" t="s">
        <v>39</v>
      </c>
      <c r="D77" s="35" t="s">
        <v>30</v>
      </c>
      <c r="E77" s="36" t="s">
        <v>31</v>
      </c>
      <c r="F77" s="36" t="s">
        <v>40</v>
      </c>
      <c r="G77" s="36" t="s">
        <v>41</v>
      </c>
      <c r="H77" s="34" t="s">
        <v>34</v>
      </c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 t="n">
        <f aca="false">SUM(B78:G78)</f>
        <v>0</v>
      </c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 t="n">
        <f aca="false">SUM(B79:G79)</f>
        <v>0</v>
      </c>
    </row>
    <row r="80" customFormat="false" ht="12.75" hidden="false" customHeight="false" outlineLevel="0" collapsed="false">
      <c r="A80" s="37"/>
      <c r="B80" s="38"/>
      <c r="C80" s="38"/>
      <c r="D80" s="38"/>
      <c r="E80" s="38"/>
      <c r="F80" s="38"/>
      <c r="G80" s="38"/>
      <c r="H80" s="38" t="n">
        <f aca="false">SUM(B80:G80)</f>
        <v>0</v>
      </c>
    </row>
    <row r="81" customFormat="false" ht="12.75" hidden="false" customHeight="false" outlineLevel="0" collapsed="false">
      <c r="A81" s="37" t="s">
        <v>42</v>
      </c>
      <c r="B81" s="38" t="n">
        <f aca="false">SUM(B78:B80)</f>
        <v>0</v>
      </c>
      <c r="C81" s="38" t="n">
        <f aca="false">SUM(C78:C80)</f>
        <v>0</v>
      </c>
      <c r="D81" s="38" t="n">
        <f aca="false">SUM(D78:D80)</f>
        <v>0</v>
      </c>
      <c r="E81" s="38" t="n">
        <f aca="false">SUM(E78:E80)</f>
        <v>0</v>
      </c>
      <c r="F81" s="38"/>
      <c r="G81" s="38" t="n">
        <f aca="false">SUM(G78:G80)</f>
        <v>0</v>
      </c>
      <c r="H81" s="38" t="n">
        <f aca="false">SUM(H78:H80)</f>
        <v>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2" t="s">
        <v>43</v>
      </c>
      <c r="B84" s="43" t="n">
        <f aca="false">B72+B81</f>
        <v>107258.65</v>
      </c>
      <c r="C84" s="43" t="n">
        <f aca="false">C72+C81</f>
        <v>0</v>
      </c>
      <c r="D84" s="43" t="n">
        <f aca="false">SUM(D72,D81)</f>
        <v>0</v>
      </c>
      <c r="E84" s="43" t="n">
        <f aca="false">E72+E81</f>
        <v>0</v>
      </c>
      <c r="F84" s="43" t="n">
        <f aca="false">F81+F72</f>
        <v>0</v>
      </c>
      <c r="G84" s="43" t="n">
        <f aca="false">G72+G81</f>
        <v>0</v>
      </c>
      <c r="H84" s="43" t="n">
        <f aca="false">B84+C84+D84+E84+G84+F84</f>
        <v>107258.65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8-14T05:44:07Z</cp:lastPrinted>
  <dcterms:modified xsi:type="dcterms:W3CDTF">2019-08-23T05:50:27Z</dcterms:modified>
  <cp:revision>0</cp:revision>
  <dc:subject/>
  <dc:title/>
</cp:coreProperties>
</file>