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9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9.07.2019.године из средстава РФЗО-а</t>
  </si>
  <si>
    <t xml:space="preserve">добављач</t>
  </si>
  <si>
    <t xml:space="preserve">лекови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29.07.2019.године из средстава партиципациjе и рефундације</t>
  </si>
  <si>
    <t xml:space="preserve">санитетски и медицински материјал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6.85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683500.43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2525172.63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81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815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</row>
    <row r="26" customFormat="false" ht="12.75" hidden="false" customHeight="false" outlineLevel="0" collapsed="false">
      <c r="B26" s="9" t="s">
        <v>17</v>
      </c>
      <c r="C26" s="23" t="n">
        <v>849822.2</v>
      </c>
      <c r="D26" s="24" t="s">
        <v>2</v>
      </c>
      <c r="E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849822.2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683500.43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1"/>
    </row>
    <row r="42" customFormat="false" ht="38.25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4" t="s">
        <v>33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 t="n">
        <f aca="false">SUM(C43:F43)</f>
        <v>0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 t="n">
        <f aca="false">SUM(C44:F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 t="n">
        <f aca="false">SUM(C45:F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 t="n">
        <f aca="false">SUM(C46:F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 t="n">
        <f aca="false">SUM(C47:F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 t="n">
        <f aca="false">SUM(C48:F48)</f>
        <v>0</v>
      </c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 t="n">
        <f aca="false">SUM(C49:F49)</f>
        <v>0</v>
      </c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 t="n">
        <f aca="false">SUM(C50:F50)</f>
        <v>0</v>
      </c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 t="n">
        <f aca="false">SUM(C51:F51)</f>
        <v>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 t="n">
        <f aca="false">SUM(C52:F52)</f>
        <v>0</v>
      </c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 t="n">
        <f aca="false">SUM(C53:F53)</f>
        <v>0</v>
      </c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 t="n">
        <f aca="false">SUM(C54:F54)</f>
        <v>0</v>
      </c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 t="n">
        <f aca="false">SUM(C55:F55)</f>
        <v>0</v>
      </c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 t="n">
        <f aca="false">SUM(B56:F56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 t="n"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 t="n">
        <v>0</v>
      </c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 t="n">
        <v>0</v>
      </c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 t="n">
        <v>0</v>
      </c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 t="n">
        <v>0</v>
      </c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 t="n">
        <f aca="false">SUM(B62:F62)</f>
        <v>0</v>
      </c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 t="n">
        <f aca="false">SUM(B63:F63)</f>
        <v>0</v>
      </c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 t="n">
        <f aca="false">SUM(B64:F64)</f>
        <v>0</v>
      </c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 t="n">
        <f aca="false">SUM(B65:F65)</f>
        <v>0</v>
      </c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 t="n">
        <f aca="false">SUM(B66:F66)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 t="n">
        <f aca="false">SUM(B67:F67)</f>
        <v>0</v>
      </c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 t="n">
        <f aca="false">SUM(B68:F68)</f>
        <v>0</v>
      </c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 t="n">
        <f aca="false">SUM(B69:F69)</f>
        <v>0</v>
      </c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 t="n">
        <f aca="false">SUM(B70:F70)</f>
        <v>0</v>
      </c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 t="n">
        <f aca="false">SUM(B71:F71)</f>
        <v>0</v>
      </c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8" t="n">
        <f aca="false">SUM(B72:F72)</f>
        <v>0</v>
      </c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 t="n">
        <f aca="false">SUM(B73:F73)</f>
        <v>0</v>
      </c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 t="n">
        <f aca="false">SUM(B74:F74)</f>
        <v>0</v>
      </c>
    </row>
    <row r="75" customFormat="false" ht="12.75" hidden="false" customHeight="false" outlineLevel="0" collapsed="false">
      <c r="A75" s="37"/>
      <c r="B75" s="38"/>
      <c r="C75" s="38"/>
      <c r="D75" s="38"/>
      <c r="E75" s="38"/>
      <c r="F75" s="38"/>
      <c r="G75" s="38" t="n">
        <f aca="false">SUM(B75:F75)</f>
        <v>0</v>
      </c>
    </row>
    <row r="76" customFormat="false" ht="12.75" hidden="false" customHeight="false" outlineLevel="0" collapsed="false">
      <c r="A76" s="37" t="s">
        <v>34</v>
      </c>
      <c r="B76" s="38" t="n">
        <f aca="false">SUM(B43:B75)</f>
        <v>0</v>
      </c>
      <c r="C76" s="38" t="n">
        <f aca="false">SUM(C43:C75)</f>
        <v>0</v>
      </c>
      <c r="D76" s="38" t="n">
        <f aca="false">SUM(D43:D75)</f>
        <v>0</v>
      </c>
      <c r="E76" s="38" t="n">
        <f aca="false">SUM(E43:E75)</f>
        <v>0</v>
      </c>
      <c r="F76" s="38" t="n">
        <f aca="false">SUM(F43:F75)</f>
        <v>0</v>
      </c>
      <c r="G76" s="38" t="n">
        <f aca="false">SUM(B76:F76)</f>
        <v>0</v>
      </c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1"/>
    </row>
    <row r="79" customFormat="false" ht="12.75" hidden="false" customHeight="false" outlineLevel="0" collapsed="false">
      <c r="A79" s="33" t="s">
        <v>35</v>
      </c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1"/>
    </row>
    <row r="81" customFormat="false" ht="38.25" hidden="false" customHeight="false" outlineLevel="0" collapsed="false">
      <c r="A81" s="34" t="s">
        <v>27</v>
      </c>
      <c r="B81" s="35" t="s">
        <v>28</v>
      </c>
      <c r="C81" s="41" t="s">
        <v>36</v>
      </c>
      <c r="D81" s="35" t="s">
        <v>30</v>
      </c>
      <c r="E81" s="36" t="s">
        <v>31</v>
      </c>
      <c r="F81" s="36" t="s">
        <v>37</v>
      </c>
      <c r="G81" s="34" t="s">
        <v>33</v>
      </c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38"/>
      <c r="G83" s="38" t="n">
        <f aca="false">SUM(D83)</f>
        <v>0</v>
      </c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38"/>
      <c r="G84" s="38" t="n">
        <f aca="false">SUM(B84:F84)</f>
        <v>0</v>
      </c>
    </row>
    <row r="85" customFormat="false" ht="12.75" hidden="false" customHeight="false" outlineLevel="0" collapsed="false">
      <c r="A85" s="37" t="s">
        <v>38</v>
      </c>
      <c r="B85" s="38" t="n">
        <f aca="false">SUM(B82:B84)</f>
        <v>0</v>
      </c>
      <c r="C85" s="38" t="n">
        <f aca="false">SUM(C82:C84)</f>
        <v>0</v>
      </c>
      <c r="D85" s="38" t="n">
        <f aca="false">SUM(D82:D84)</f>
        <v>0</v>
      </c>
      <c r="E85" s="38" t="n">
        <f aca="false">SUM(E82:E84)</f>
        <v>0</v>
      </c>
      <c r="F85" s="38" t="n">
        <f aca="false">SUM(F82:F84)</f>
        <v>0</v>
      </c>
      <c r="G85" s="38" t="n">
        <f aca="false">SUM(G82:G84)</f>
        <v>0</v>
      </c>
    </row>
    <row r="86" customFormat="false" ht="12.75" hidden="false" customHeight="false" outlineLevel="0" collapsed="false">
      <c r="A86" s="31"/>
      <c r="B86" s="32"/>
      <c r="C86" s="32"/>
      <c r="D86" s="32"/>
      <c r="E86" s="32"/>
      <c r="F86" s="32"/>
      <c r="G86" s="31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1"/>
    </row>
    <row r="88" customFormat="false" ht="15" hidden="false" customHeight="false" outlineLevel="0" collapsed="false">
      <c r="A88" s="42" t="s">
        <v>39</v>
      </c>
      <c r="B88" s="43" t="n">
        <f aca="false">B76+B85</f>
        <v>0</v>
      </c>
      <c r="C88" s="43" t="n">
        <f aca="false">C76+C85</f>
        <v>0</v>
      </c>
      <c r="D88" s="43" t="n">
        <f aca="false">SUM(D76,D85)</f>
        <v>0</v>
      </c>
      <c r="E88" s="43" t="n">
        <f aca="false">E76+E85</f>
        <v>0</v>
      </c>
      <c r="F88" s="43" t="n">
        <f aca="false">F76+F85</f>
        <v>0</v>
      </c>
      <c r="G88" s="43" t="n">
        <f aca="false">B88+C88+D88+E88+F88</f>
        <v>0</v>
      </c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2"/>
      <c r="G89" s="32"/>
    </row>
  </sheetData>
  <mergeCells count="11">
    <mergeCell ref="B1:G1"/>
    <mergeCell ref="A2:D4"/>
    <mergeCell ref="A6:B8"/>
    <mergeCell ref="C6:C8"/>
    <mergeCell ref="D6:D8"/>
    <mergeCell ref="A14:B14"/>
    <mergeCell ref="B17:D17"/>
    <mergeCell ref="B34:D34"/>
    <mergeCell ref="A35:B35"/>
    <mergeCell ref="A40:G40"/>
    <mergeCell ref="A79:G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7-16T05:39:17Z</cp:lastPrinted>
  <dcterms:modified xsi:type="dcterms:W3CDTF">2019-07-30T05:11:00Z</dcterms:modified>
  <cp:revision>0</cp:revision>
  <dc:subject/>
  <dc:title/>
</cp:coreProperties>
</file>