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9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4048012.74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476071.92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3564342.82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7598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3571940.82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0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4048012.74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3-10T07:28:46Z</dcterms:modified>
  <cp:revision>0</cp:revision>
  <dc:subject/>
  <dc:title/>
</cp:coreProperties>
</file>